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wl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EKSL MV BOWLING 2014</t>
  </si>
  <si>
    <t xml:space="preserve">16.märts.  Pärnus Peronas.</t>
  </si>
  <si>
    <t xml:space="preserve">MEHED</t>
  </si>
  <si>
    <t xml:space="preserve">Sünniaasta</t>
  </si>
  <si>
    <t xml:space="preserve">KLUBI</t>
  </si>
  <si>
    <t xml:space="preserve">1.voor</t>
  </si>
  <si>
    <t xml:space="preserve">2.voor</t>
  </si>
  <si>
    <t xml:space="preserve">3.voor</t>
  </si>
  <si>
    <t xml:space="preserve">4.voor</t>
  </si>
  <si>
    <t xml:space="preserve">5.voor</t>
  </si>
  <si>
    <t xml:space="preserve">6.voor</t>
  </si>
  <si>
    <t xml:space="preserve">Summa</t>
  </si>
  <si>
    <t xml:space="preserve">Keskmine</t>
  </si>
  <si>
    <t xml:space="preserve">Koht</t>
  </si>
  <si>
    <t xml:space="preserve">Parim</t>
  </si>
  <si>
    <t xml:space="preserve">Priit Põldsamm</t>
  </si>
  <si>
    <t xml:space="preserve">KAAR</t>
  </si>
  <si>
    <t xml:space="preserve">I</t>
  </si>
  <si>
    <t xml:space="preserve">Mihkel Püss</t>
  </si>
  <si>
    <t xml:space="preserve">TALKUR</t>
  </si>
  <si>
    <t xml:space="preserve">II</t>
  </si>
  <si>
    <t xml:space="preserve">Kaido Peetri</t>
  </si>
  <si>
    <t xml:space="preserve">III</t>
  </si>
  <si>
    <t xml:space="preserve">Erki Jõgi</t>
  </si>
  <si>
    <t xml:space="preserve">Sander Holberg</t>
  </si>
  <si>
    <t xml:space="preserve">EERO</t>
  </si>
  <si>
    <t xml:space="preserve">Jaano Maripuu</t>
  </si>
  <si>
    <t xml:space="preserve">Taavi Umbjärv</t>
  </si>
  <si>
    <t xml:space="preserve">Spartacus Saavik</t>
  </si>
  <si>
    <t xml:space="preserve">Viktor Ilves</t>
  </si>
  <si>
    <t xml:space="preserve">Ahti Tiesel sr.</t>
  </si>
  <si>
    <t xml:space="preserve">Egon  Peetri</t>
  </si>
  <si>
    <t xml:space="preserve">Eero Pevkur</t>
  </si>
  <si>
    <t xml:space="preserve">Rannus  Kiviloo</t>
  </si>
  <si>
    <t xml:space="preserve">Margus Raud</t>
  </si>
  <si>
    <t xml:space="preserve">Argo Purv</t>
  </si>
  <si>
    <t xml:space="preserve">VKÜ</t>
  </si>
  <si>
    <t xml:space="preserve">Vaiko  Vare</t>
  </si>
  <si>
    <t xml:space="preserve">Taavi Saar</t>
  </si>
  <si>
    <t xml:space="preserve">Taivo  Taggo</t>
  </si>
  <si>
    <t xml:space="preserve">Bogdan Prokopjuk</t>
  </si>
  <si>
    <t xml:space="preserve">Martin Taaber</t>
  </si>
  <si>
    <t xml:space="preserve">NAISED</t>
  </si>
  <si>
    <t xml:space="preserve">Eli Haga</t>
  </si>
  <si>
    <t xml:space="preserve">Sirie Luik</t>
  </si>
  <si>
    <t xml:space="preserve">Triin Betlem</t>
  </si>
  <si>
    <t xml:space="preserve">Riina Kuusk</t>
  </si>
  <si>
    <t xml:space="preserve">Heli Püss</t>
  </si>
  <si>
    <t xml:space="preserve">Anu Jõgi</t>
  </si>
  <si>
    <t xml:space="preserve">Leida  Aitaja</t>
  </si>
  <si>
    <t xml:space="preserve">Ljudmilla Mikson</t>
  </si>
  <si>
    <t xml:space="preserve">Terje Liim</t>
  </si>
  <si>
    <t xml:space="preserve">Kerttu Taggo</t>
  </si>
  <si>
    <t xml:space="preserve">Eret  Siitam</t>
  </si>
  <si>
    <t xml:space="preserve">Katrin Põldsamm</t>
  </si>
  <si>
    <t xml:space="preserve">Gretel Murd</t>
  </si>
  <si>
    <t xml:space="preserve">Tuuli Betlem</t>
  </si>
  <si>
    <t xml:space="preserve">Triin Jõeveer</t>
  </si>
  <si>
    <t xml:space="preserve">Kerly Kur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name val="Segoe UI"/>
      <family val="2"/>
      <charset val="186"/>
    </font>
    <font>
      <sz val="12"/>
      <color rgb="FF000000"/>
      <name val="Segoe UI"/>
      <family val="2"/>
      <charset val="186"/>
    </font>
    <font>
      <sz val="12"/>
      <color rgb="FFFF0000"/>
      <name val="Segoe U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false" hidden="false" outlineLevel="0" max="3" min="3" style="1" width="9.14"/>
    <col collapsed="false" customWidth="true" hidden="false" outlineLevel="0" max="4" min="4" style="1" width="14.99"/>
    <col collapsed="false" customWidth="true" hidden="false" outlineLevel="0" max="5" min="5" style="1" width="16.28"/>
    <col collapsed="false" customWidth="true" hidden="false" outlineLevel="0" max="6" min="6" style="1" width="13.41"/>
    <col collapsed="false" customWidth="true" hidden="false" outlineLevel="0" max="13" min="7" style="1" width="10.71"/>
    <col collapsed="false" customWidth="true" hidden="false" outlineLevel="0" max="14" min="14" style="1" width="12.99"/>
    <col collapsed="false" customWidth="true" hidden="false" outlineLevel="0" max="16" min="15" style="1" width="10.71"/>
    <col collapsed="false" customWidth="false" hidden="false" outlineLevel="0" max="257" min="17" style="1" width="9.14"/>
  </cols>
  <sheetData>
    <row r="5" customFormat="false" ht="17.25" hidden="false" customHeight="false" outlineLevel="0" collapsed="false">
      <c r="B5" s="2"/>
      <c r="C5" s="2"/>
      <c r="D5" s="3"/>
      <c r="E5" s="3"/>
      <c r="F5" s="3"/>
      <c r="G5" s="3"/>
      <c r="H5" s="2" t="s">
        <v>0</v>
      </c>
      <c r="I5" s="3"/>
      <c r="J5" s="3"/>
      <c r="K5" s="3"/>
      <c r="L5" s="3"/>
      <c r="M5" s="3"/>
      <c r="N5" s="3"/>
      <c r="O5" s="3"/>
      <c r="P5" s="3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7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 t="s">
        <v>1</v>
      </c>
      <c r="L7" s="4"/>
      <c r="M7" s="3"/>
      <c r="N7" s="3"/>
      <c r="O7" s="3"/>
      <c r="P7" s="3"/>
    </row>
    <row r="8" customFormat="false" ht="17.25" hidden="false" customHeight="false" outlineLevel="0" collapsed="false">
      <c r="B8" s="5"/>
      <c r="C8" s="6" t="s">
        <v>2</v>
      </c>
      <c r="D8" s="6"/>
      <c r="E8" s="7" t="s">
        <v>3</v>
      </c>
      <c r="F8" s="6" t="s">
        <v>4</v>
      </c>
      <c r="G8" s="7" t="s">
        <v>5</v>
      </c>
      <c r="H8" s="7" t="s">
        <v>6</v>
      </c>
      <c r="I8" s="7" t="s">
        <v>7</v>
      </c>
      <c r="J8" s="7" t="s">
        <v>8</v>
      </c>
      <c r="K8" s="8" t="s">
        <v>9</v>
      </c>
      <c r="L8" s="8" t="s">
        <v>10</v>
      </c>
      <c r="M8" s="8" t="s">
        <v>11</v>
      </c>
      <c r="N8" s="8" t="s">
        <v>12</v>
      </c>
      <c r="O8" s="8" t="s">
        <v>13</v>
      </c>
      <c r="P8" s="8" t="s">
        <v>14</v>
      </c>
    </row>
    <row r="9" customFormat="false" ht="17.25" hidden="false" customHeight="false" outlineLevel="0" collapsed="false">
      <c r="B9" s="9" t="n">
        <v>1</v>
      </c>
      <c r="C9" s="10" t="s">
        <v>15</v>
      </c>
      <c r="D9" s="10"/>
      <c r="E9" s="10" t="n">
        <v>1967</v>
      </c>
      <c r="F9" s="10" t="s">
        <v>16</v>
      </c>
      <c r="G9" s="10" t="n">
        <v>188</v>
      </c>
      <c r="H9" s="10" t="n">
        <v>191</v>
      </c>
      <c r="I9" s="11" t="n">
        <v>212</v>
      </c>
      <c r="J9" s="10" t="n">
        <v>194</v>
      </c>
      <c r="K9" s="11" t="n">
        <v>222</v>
      </c>
      <c r="L9" s="10" t="n">
        <v>188</v>
      </c>
      <c r="M9" s="10" t="n">
        <v>1195</v>
      </c>
      <c r="N9" s="10" t="n">
        <v>199.2</v>
      </c>
      <c r="O9" s="9" t="s">
        <v>17</v>
      </c>
      <c r="P9" s="11" t="n">
        <f aca="false">MAX(G9,H9,I9,J9,K9,L9)</f>
        <v>222</v>
      </c>
    </row>
    <row r="10" customFormat="false" ht="17.25" hidden="false" customHeight="false" outlineLevel="0" collapsed="false">
      <c r="B10" s="9" t="n">
        <v>2</v>
      </c>
      <c r="C10" s="10" t="s">
        <v>18</v>
      </c>
      <c r="D10" s="10"/>
      <c r="E10" s="10" t="n">
        <v>1991</v>
      </c>
      <c r="F10" s="10" t="s">
        <v>19</v>
      </c>
      <c r="G10" s="10" t="n">
        <v>168</v>
      </c>
      <c r="H10" s="11" t="n">
        <v>213</v>
      </c>
      <c r="I10" s="10" t="n">
        <v>179</v>
      </c>
      <c r="J10" s="10" t="n">
        <v>161</v>
      </c>
      <c r="K10" s="12" t="n">
        <v>157</v>
      </c>
      <c r="L10" s="10" t="n">
        <v>159</v>
      </c>
      <c r="M10" s="10" t="n">
        <v>1037</v>
      </c>
      <c r="N10" s="10" t="n">
        <v>172.8</v>
      </c>
      <c r="O10" s="9" t="s">
        <v>20</v>
      </c>
      <c r="P10" s="11" t="n">
        <f aca="false">MAX(G10,H10,I10,J10,K10,L10)</f>
        <v>213</v>
      </c>
    </row>
    <row r="11" customFormat="false" ht="17.25" hidden="false" customHeight="false" outlineLevel="0" collapsed="false">
      <c r="B11" s="9" t="n">
        <v>3</v>
      </c>
      <c r="C11" s="10" t="s">
        <v>21</v>
      </c>
      <c r="D11" s="10"/>
      <c r="E11" s="10" t="n">
        <v>1968</v>
      </c>
      <c r="F11" s="10" t="s">
        <v>19</v>
      </c>
      <c r="G11" s="12" t="n">
        <v>177</v>
      </c>
      <c r="H11" s="10" t="n">
        <v>194</v>
      </c>
      <c r="I11" s="10" t="n">
        <v>198</v>
      </c>
      <c r="J11" s="10" t="n">
        <v>159</v>
      </c>
      <c r="K11" s="10" t="n">
        <v>120</v>
      </c>
      <c r="L11" s="10" t="n">
        <v>154</v>
      </c>
      <c r="M11" s="10" t="n">
        <v>1002</v>
      </c>
      <c r="N11" s="10" t="n">
        <v>167</v>
      </c>
      <c r="O11" s="9" t="s">
        <v>22</v>
      </c>
      <c r="P11" s="12" t="n">
        <f aca="false">MAX(G11,H11,I11,J11,K11,L11)</f>
        <v>198</v>
      </c>
    </row>
    <row r="12" customFormat="false" ht="17.25" hidden="false" customHeight="false" outlineLevel="0" collapsed="false">
      <c r="B12" s="9" t="n">
        <v>4</v>
      </c>
      <c r="C12" s="13" t="s">
        <v>23</v>
      </c>
      <c r="D12" s="14"/>
      <c r="E12" s="10" t="n">
        <v>1972</v>
      </c>
      <c r="F12" s="10" t="s">
        <v>16</v>
      </c>
      <c r="G12" s="12" t="n">
        <v>188</v>
      </c>
      <c r="H12" s="10" t="n">
        <v>153</v>
      </c>
      <c r="I12" s="10" t="n">
        <v>181</v>
      </c>
      <c r="J12" s="10" t="n">
        <v>113</v>
      </c>
      <c r="K12" s="10" t="n">
        <v>159</v>
      </c>
      <c r="L12" s="10" t="n">
        <v>190</v>
      </c>
      <c r="M12" s="10" t="n">
        <v>984</v>
      </c>
      <c r="N12" s="10" t="n">
        <v>164</v>
      </c>
      <c r="O12" s="9" t="n">
        <v>4</v>
      </c>
      <c r="P12" s="12" t="n">
        <f aca="false">MAX(G12,H12,I12,J12,K12,L12)</f>
        <v>190</v>
      </c>
    </row>
    <row r="13" customFormat="false" ht="17.25" hidden="false" customHeight="false" outlineLevel="0" collapsed="false">
      <c r="B13" s="9" t="n">
        <v>5</v>
      </c>
      <c r="C13" s="10" t="s">
        <v>24</v>
      </c>
      <c r="D13" s="10"/>
      <c r="E13" s="10" t="n">
        <v>1971</v>
      </c>
      <c r="F13" s="10" t="s">
        <v>25</v>
      </c>
      <c r="G13" s="11" t="n">
        <v>216</v>
      </c>
      <c r="H13" s="10" t="n">
        <v>157</v>
      </c>
      <c r="I13" s="10" t="n">
        <v>137</v>
      </c>
      <c r="J13" s="10" t="n">
        <v>154</v>
      </c>
      <c r="K13" s="10" t="n">
        <v>144</v>
      </c>
      <c r="L13" s="10" t="n">
        <v>168</v>
      </c>
      <c r="M13" s="10" t="n">
        <v>976</v>
      </c>
      <c r="N13" s="10" t="n">
        <v>162.7</v>
      </c>
      <c r="O13" s="9" t="n">
        <v>5</v>
      </c>
      <c r="P13" s="11" t="n">
        <f aca="false">MAX(G13,H13,I13,J13,K13,L13)</f>
        <v>216</v>
      </c>
    </row>
    <row r="14" customFormat="false" ht="17.25" hidden="false" customHeight="false" outlineLevel="0" collapsed="false">
      <c r="B14" s="9" t="n">
        <v>6</v>
      </c>
      <c r="C14" s="10" t="s">
        <v>26</v>
      </c>
      <c r="D14" s="10"/>
      <c r="E14" s="10" t="n">
        <v>1971</v>
      </c>
      <c r="F14" s="10" t="s">
        <v>19</v>
      </c>
      <c r="G14" s="10" t="n">
        <v>161</v>
      </c>
      <c r="H14" s="10" t="n">
        <v>140</v>
      </c>
      <c r="I14" s="10" t="n">
        <v>162</v>
      </c>
      <c r="J14" s="10" t="n">
        <v>159</v>
      </c>
      <c r="K14" s="10" t="n">
        <v>140</v>
      </c>
      <c r="L14" s="11" t="n">
        <v>204</v>
      </c>
      <c r="M14" s="10" t="n">
        <v>966</v>
      </c>
      <c r="N14" s="10" t="n">
        <v>161</v>
      </c>
      <c r="O14" s="9" t="n">
        <v>6</v>
      </c>
      <c r="P14" s="11" t="n">
        <f aca="false">MAX(G14,H14,I14,J14,K14,L14)</f>
        <v>204</v>
      </c>
    </row>
    <row r="15" customFormat="false" ht="17.25" hidden="false" customHeight="false" outlineLevel="0" collapsed="false">
      <c r="B15" s="9" t="n">
        <v>7</v>
      </c>
      <c r="C15" s="10" t="s">
        <v>27</v>
      </c>
      <c r="D15" s="10"/>
      <c r="E15" s="10" t="n">
        <v>1963</v>
      </c>
      <c r="F15" s="10" t="s">
        <v>19</v>
      </c>
      <c r="G15" s="11" t="n">
        <v>210</v>
      </c>
      <c r="H15" s="10" t="n">
        <v>122</v>
      </c>
      <c r="I15" s="10" t="n">
        <v>164</v>
      </c>
      <c r="J15" s="10" t="n">
        <v>151</v>
      </c>
      <c r="K15" s="10" t="n">
        <v>144</v>
      </c>
      <c r="L15" s="10" t="n">
        <v>162</v>
      </c>
      <c r="M15" s="10" t="n">
        <v>953</v>
      </c>
      <c r="N15" s="10" t="n">
        <v>158.8</v>
      </c>
      <c r="O15" s="9" t="n">
        <v>7</v>
      </c>
      <c r="P15" s="11" t="n">
        <f aca="false">MAX(G15,H15,I15,J15,K15,L15)</f>
        <v>210</v>
      </c>
    </row>
    <row r="16" customFormat="false" ht="17.25" hidden="false" customHeight="false" outlineLevel="0" collapsed="false">
      <c r="B16" s="9" t="n">
        <v>8</v>
      </c>
      <c r="C16" s="10" t="s">
        <v>28</v>
      </c>
      <c r="D16" s="10"/>
      <c r="E16" s="10" t="n">
        <v>1973</v>
      </c>
      <c r="F16" s="10" t="s">
        <v>19</v>
      </c>
      <c r="G16" s="10" t="n">
        <v>143</v>
      </c>
      <c r="H16" s="10" t="n">
        <v>148</v>
      </c>
      <c r="I16" s="11" t="n">
        <v>217</v>
      </c>
      <c r="J16" s="10" t="n">
        <v>118</v>
      </c>
      <c r="K16" s="10" t="n">
        <v>156</v>
      </c>
      <c r="L16" s="10" t="n">
        <v>147</v>
      </c>
      <c r="M16" s="10" t="n">
        <v>929</v>
      </c>
      <c r="N16" s="10" t="n">
        <v>154.8</v>
      </c>
      <c r="O16" s="9" t="n">
        <v>8</v>
      </c>
      <c r="P16" s="11" t="n">
        <f aca="false">MAX(G16,H16,I16,J16,K16,L16)</f>
        <v>217</v>
      </c>
    </row>
    <row r="17" customFormat="false" ht="17.25" hidden="false" customHeight="false" outlineLevel="0" collapsed="false">
      <c r="B17" s="9" t="n">
        <v>9</v>
      </c>
      <c r="C17" s="10" t="s">
        <v>29</v>
      </c>
      <c r="D17" s="10"/>
      <c r="E17" s="10" t="n">
        <v>1943</v>
      </c>
      <c r="F17" s="10" t="s">
        <v>16</v>
      </c>
      <c r="G17" s="10" t="n">
        <v>141</v>
      </c>
      <c r="H17" s="10" t="n">
        <v>146</v>
      </c>
      <c r="I17" s="10" t="n">
        <v>126</v>
      </c>
      <c r="J17" s="10" t="n">
        <v>170</v>
      </c>
      <c r="K17" s="10" t="n">
        <v>139</v>
      </c>
      <c r="L17" s="12" t="n">
        <v>158</v>
      </c>
      <c r="M17" s="10" t="n">
        <v>880</v>
      </c>
      <c r="N17" s="10" t="n">
        <v>146.7</v>
      </c>
      <c r="O17" s="9" t="n">
        <v>9</v>
      </c>
      <c r="P17" s="10" t="n">
        <f aca="false">MAX(G17,H17,I17,J17,K17,L17)</f>
        <v>170</v>
      </c>
    </row>
    <row r="18" customFormat="false" ht="17.25" hidden="false" customHeight="false" outlineLevel="0" collapsed="false">
      <c r="B18" s="9" t="n">
        <v>10</v>
      </c>
      <c r="C18" s="10" t="s">
        <v>30</v>
      </c>
      <c r="D18" s="10"/>
      <c r="E18" s="10" t="n">
        <v>1949</v>
      </c>
      <c r="F18" s="10" t="s">
        <v>19</v>
      </c>
      <c r="G18" s="10" t="n">
        <v>140</v>
      </c>
      <c r="H18" s="10" t="n">
        <v>160</v>
      </c>
      <c r="I18" s="10" t="n">
        <v>158</v>
      </c>
      <c r="J18" s="10" t="n">
        <v>150</v>
      </c>
      <c r="K18" s="10" t="n">
        <v>112</v>
      </c>
      <c r="L18" s="10" t="n">
        <v>127</v>
      </c>
      <c r="M18" s="10" t="n">
        <v>847</v>
      </c>
      <c r="N18" s="10" t="n">
        <v>141.2</v>
      </c>
      <c r="O18" s="9" t="n">
        <v>10</v>
      </c>
      <c r="P18" s="10" t="n">
        <f aca="false">MAX(G18,H18,I18,J18,K18,L18)</f>
        <v>160</v>
      </c>
    </row>
    <row r="19" customFormat="false" ht="17.25" hidden="false" customHeight="false" outlineLevel="0" collapsed="false">
      <c r="B19" s="9" t="n">
        <v>11</v>
      </c>
      <c r="C19" s="10" t="s">
        <v>31</v>
      </c>
      <c r="D19" s="10"/>
      <c r="E19" s="10" t="n">
        <v>1974</v>
      </c>
      <c r="F19" s="10" t="s">
        <v>19</v>
      </c>
      <c r="G19" s="10" t="n">
        <v>168</v>
      </c>
      <c r="H19" s="10" t="n">
        <v>140</v>
      </c>
      <c r="I19" s="10" t="n">
        <v>101</v>
      </c>
      <c r="J19" s="10" t="n">
        <v>135</v>
      </c>
      <c r="K19" s="10" t="n">
        <v>135</v>
      </c>
      <c r="L19" s="10" t="n">
        <v>162</v>
      </c>
      <c r="M19" s="10" t="n">
        <v>840</v>
      </c>
      <c r="N19" s="10" t="n">
        <v>140</v>
      </c>
      <c r="O19" s="9" t="n">
        <v>11</v>
      </c>
      <c r="P19" s="10" t="n">
        <f aca="false">MAX(G19,H19,I19,J19,K19,L19)</f>
        <v>168</v>
      </c>
    </row>
    <row r="20" customFormat="false" ht="17.25" hidden="false" customHeight="false" outlineLevel="0" collapsed="false">
      <c r="B20" s="9" t="n">
        <v>12</v>
      </c>
      <c r="C20" s="10" t="s">
        <v>32</v>
      </c>
      <c r="D20" s="10"/>
      <c r="E20" s="10" t="n">
        <v>1968</v>
      </c>
      <c r="F20" s="10" t="s">
        <v>25</v>
      </c>
      <c r="G20" s="10" t="n">
        <v>171</v>
      </c>
      <c r="H20" s="10" t="n">
        <v>97</v>
      </c>
      <c r="I20" s="10" t="n">
        <v>123</v>
      </c>
      <c r="J20" s="10" t="n">
        <v>126</v>
      </c>
      <c r="K20" s="10" t="n">
        <v>124</v>
      </c>
      <c r="L20" s="10" t="n">
        <v>128</v>
      </c>
      <c r="M20" s="10" t="n">
        <v>769</v>
      </c>
      <c r="N20" s="10" t="n">
        <v>128.2</v>
      </c>
      <c r="O20" s="9" t="n">
        <v>12</v>
      </c>
      <c r="P20" s="10" t="n">
        <f aca="false">MAX(G20,H20,I20,J20,K20,L20)</f>
        <v>171</v>
      </c>
    </row>
    <row r="21" customFormat="false" ht="17.25" hidden="false" customHeight="false" outlineLevel="0" collapsed="false">
      <c r="B21" s="9" t="n">
        <v>13</v>
      </c>
      <c r="C21" s="10" t="s">
        <v>33</v>
      </c>
      <c r="D21" s="10"/>
      <c r="E21" s="10" t="n">
        <v>1987</v>
      </c>
      <c r="F21" s="10" t="s">
        <v>16</v>
      </c>
      <c r="G21" s="10" t="n">
        <v>98</v>
      </c>
      <c r="H21" s="10" t="n">
        <v>101</v>
      </c>
      <c r="I21" s="10" t="n">
        <v>133</v>
      </c>
      <c r="J21" s="10" t="n">
        <v>140</v>
      </c>
      <c r="K21" s="12" t="n">
        <v>173</v>
      </c>
      <c r="L21" s="10" t="n">
        <v>115</v>
      </c>
      <c r="M21" s="10" t="n">
        <v>760</v>
      </c>
      <c r="N21" s="10" t="n">
        <v>126.7</v>
      </c>
      <c r="O21" s="9" t="n">
        <v>13</v>
      </c>
      <c r="P21" s="10" t="n">
        <f aca="false">MAX(G21,H21,I21,J21,K21,L21)</f>
        <v>173</v>
      </c>
    </row>
    <row r="22" customFormat="false" ht="17.25" hidden="false" customHeight="false" outlineLevel="0" collapsed="false">
      <c r="B22" s="9" t="n">
        <v>14</v>
      </c>
      <c r="C22" s="10" t="s">
        <v>34</v>
      </c>
      <c r="D22" s="10"/>
      <c r="E22" s="10" t="n">
        <v>1986</v>
      </c>
      <c r="F22" s="10" t="s">
        <v>16</v>
      </c>
      <c r="G22" s="10" t="n">
        <v>167</v>
      </c>
      <c r="H22" s="10" t="n">
        <v>99</v>
      </c>
      <c r="I22" s="10" t="n">
        <v>111</v>
      </c>
      <c r="J22" s="10" t="n">
        <v>99</v>
      </c>
      <c r="K22" s="10" t="n">
        <v>140</v>
      </c>
      <c r="L22" s="10" t="n">
        <v>127</v>
      </c>
      <c r="M22" s="10" t="n">
        <v>743</v>
      </c>
      <c r="N22" s="10" t="n">
        <v>123.8</v>
      </c>
      <c r="O22" s="9" t="n">
        <v>14</v>
      </c>
      <c r="P22" s="10" t="n">
        <f aca="false">MAX(G22,H22,I22,J22,K22,L22)</f>
        <v>167</v>
      </c>
    </row>
    <row r="23" customFormat="false" ht="17.25" hidden="false" customHeight="false" outlineLevel="0" collapsed="false">
      <c r="B23" s="9" t="n">
        <v>15</v>
      </c>
      <c r="C23" s="12" t="s">
        <v>35</v>
      </c>
      <c r="D23" s="12"/>
      <c r="E23" s="12" t="n">
        <v>1976</v>
      </c>
      <c r="F23" s="12" t="s">
        <v>36</v>
      </c>
      <c r="G23" s="12" t="n">
        <v>131</v>
      </c>
      <c r="H23" s="12" t="n">
        <v>103</v>
      </c>
      <c r="I23" s="12" t="n">
        <v>126</v>
      </c>
      <c r="J23" s="12" t="n">
        <v>124</v>
      </c>
      <c r="K23" s="12" t="n">
        <v>134</v>
      </c>
      <c r="L23" s="12" t="n">
        <v>102</v>
      </c>
      <c r="M23" s="12" t="n">
        <v>720</v>
      </c>
      <c r="N23" s="12" t="n">
        <v>120</v>
      </c>
      <c r="O23" s="15" t="n">
        <v>15</v>
      </c>
      <c r="P23" s="10" t="n">
        <f aca="false">MAX(G23,H23,I23,J23,K23,L23)</f>
        <v>134</v>
      </c>
    </row>
    <row r="24" customFormat="false" ht="17.25" hidden="false" customHeight="false" outlineLevel="0" collapsed="false">
      <c r="B24" s="9" t="n">
        <v>16</v>
      </c>
      <c r="C24" s="10" t="s">
        <v>37</v>
      </c>
      <c r="D24" s="10"/>
      <c r="E24" s="10" t="n">
        <v>1992</v>
      </c>
      <c r="F24" s="10" t="s">
        <v>25</v>
      </c>
      <c r="G24" s="10" t="n">
        <v>99</v>
      </c>
      <c r="H24" s="10" t="n">
        <v>143</v>
      </c>
      <c r="I24" s="10" t="n">
        <v>123</v>
      </c>
      <c r="J24" s="10" t="n">
        <v>115</v>
      </c>
      <c r="K24" s="10" t="n">
        <v>93</v>
      </c>
      <c r="L24" s="10" t="n">
        <v>144</v>
      </c>
      <c r="M24" s="10" t="n">
        <v>717</v>
      </c>
      <c r="N24" s="10" t="n">
        <v>119.5</v>
      </c>
      <c r="O24" s="9" t="n">
        <v>16</v>
      </c>
      <c r="P24" s="10" t="n">
        <f aca="false">MAX(G24,H24,I24,J24,K24,L24)</f>
        <v>144</v>
      </c>
    </row>
    <row r="25" customFormat="false" ht="17.25" hidden="false" customHeight="false" outlineLevel="0" collapsed="false">
      <c r="B25" s="16" t="n">
        <v>17</v>
      </c>
      <c r="C25" s="12" t="s">
        <v>38</v>
      </c>
      <c r="D25" s="12"/>
      <c r="E25" s="12" t="n">
        <v>1993</v>
      </c>
      <c r="F25" s="12" t="s">
        <v>25</v>
      </c>
      <c r="G25" s="12" t="n">
        <v>106</v>
      </c>
      <c r="H25" s="12" t="n">
        <v>96</v>
      </c>
      <c r="I25" s="12" t="n">
        <v>114</v>
      </c>
      <c r="J25" s="12" t="n">
        <v>119</v>
      </c>
      <c r="K25" s="12" t="n">
        <v>126</v>
      </c>
      <c r="L25" s="12" t="n">
        <v>146</v>
      </c>
      <c r="M25" s="12" t="n">
        <v>707</v>
      </c>
      <c r="N25" s="12" t="n">
        <v>117.8</v>
      </c>
      <c r="O25" s="15" t="n">
        <v>17</v>
      </c>
      <c r="P25" s="10" t="n">
        <f aca="false">MAX(G25,H25,I25,J25,K25,L25)</f>
        <v>146</v>
      </c>
    </row>
    <row r="26" customFormat="false" ht="17.25" hidden="false" customHeight="false" outlineLevel="0" collapsed="false">
      <c r="B26" s="16" t="n">
        <v>18</v>
      </c>
      <c r="C26" s="10" t="s">
        <v>39</v>
      </c>
      <c r="D26" s="10"/>
      <c r="E26" s="10" t="n">
        <v>1967</v>
      </c>
      <c r="F26" s="10" t="s">
        <v>25</v>
      </c>
      <c r="G26" s="10" t="n">
        <v>134</v>
      </c>
      <c r="H26" s="10" t="n">
        <v>107</v>
      </c>
      <c r="I26" s="10" t="n">
        <v>86</v>
      </c>
      <c r="J26" s="10" t="n">
        <v>116</v>
      </c>
      <c r="K26" s="10" t="n">
        <v>145</v>
      </c>
      <c r="L26" s="10" t="n">
        <v>99</v>
      </c>
      <c r="M26" s="10" t="n">
        <v>687</v>
      </c>
      <c r="N26" s="10" t="n">
        <v>114.5</v>
      </c>
      <c r="O26" s="9" t="n">
        <v>18</v>
      </c>
      <c r="P26" s="10" t="n">
        <f aca="false">MAX(G26,H26,I26,J26,K26,L26)</f>
        <v>145</v>
      </c>
    </row>
    <row r="27" customFormat="false" ht="17.25" hidden="false" customHeight="false" outlineLevel="0" collapsed="false">
      <c r="B27" s="15" t="n">
        <v>19</v>
      </c>
      <c r="C27" s="17" t="s">
        <v>40</v>
      </c>
      <c r="D27" s="12"/>
      <c r="E27" s="12" t="n">
        <v>1964</v>
      </c>
      <c r="F27" s="17" t="s">
        <v>16</v>
      </c>
      <c r="G27" s="17" t="n">
        <v>100</v>
      </c>
      <c r="H27" s="17" t="n">
        <v>119</v>
      </c>
      <c r="I27" s="17" t="n">
        <v>100</v>
      </c>
      <c r="J27" s="17" t="n">
        <v>75</v>
      </c>
      <c r="K27" s="17" t="n">
        <v>141</v>
      </c>
      <c r="L27" s="17" t="n">
        <v>100</v>
      </c>
      <c r="M27" s="10" t="n">
        <v>635</v>
      </c>
      <c r="N27" s="10" t="n">
        <v>105.8</v>
      </c>
      <c r="O27" s="16" t="n">
        <v>19</v>
      </c>
      <c r="P27" s="10" t="n">
        <f aca="false">MAX(G27,H27,I27,J27,K27,L27)</f>
        <v>141</v>
      </c>
    </row>
    <row r="28" customFormat="false" ht="17.25" hidden="false" customHeight="false" outlineLevel="0" collapsed="false">
      <c r="B28" s="15" t="n">
        <v>20</v>
      </c>
      <c r="C28" s="10" t="s">
        <v>41</v>
      </c>
      <c r="D28" s="10"/>
      <c r="E28" s="10" t="n">
        <v>1985</v>
      </c>
      <c r="F28" s="10" t="s">
        <v>36</v>
      </c>
      <c r="G28" s="10" t="n">
        <v>157</v>
      </c>
      <c r="H28" s="10" t="n">
        <v>75</v>
      </c>
      <c r="I28" s="10" t="n">
        <v>92</v>
      </c>
      <c r="J28" s="10" t="n">
        <v>95</v>
      </c>
      <c r="K28" s="10" t="n">
        <v>113</v>
      </c>
      <c r="L28" s="10" t="n">
        <v>93</v>
      </c>
      <c r="M28" s="10" t="n">
        <v>625</v>
      </c>
      <c r="N28" s="10" t="n">
        <v>104.2</v>
      </c>
      <c r="O28" s="9" t="n">
        <v>20</v>
      </c>
      <c r="P28" s="10" t="n">
        <f aca="false">MAX(G28,H28,I28,J28,K28,L28)</f>
        <v>157</v>
      </c>
    </row>
    <row r="31" customFormat="false" ht="17.25" hidden="false" customHeight="false" outlineLevel="0" collapsed="false">
      <c r="B31" s="18"/>
      <c r="C31" s="18" t="s">
        <v>42</v>
      </c>
      <c r="D31" s="18"/>
      <c r="E31" s="8" t="s">
        <v>3</v>
      </c>
      <c r="F31" s="6" t="s">
        <v>4</v>
      </c>
      <c r="G31" s="8" t="s">
        <v>5</v>
      </c>
      <c r="H31" s="8" t="s">
        <v>6</v>
      </c>
      <c r="I31" s="8" t="s">
        <v>7</v>
      </c>
      <c r="J31" s="8" t="s">
        <v>8</v>
      </c>
      <c r="K31" s="8" t="s">
        <v>9</v>
      </c>
      <c r="L31" s="8" t="s">
        <v>10</v>
      </c>
      <c r="M31" s="8" t="s">
        <v>11</v>
      </c>
      <c r="N31" s="8" t="s">
        <v>12</v>
      </c>
      <c r="O31" s="8" t="s">
        <v>13</v>
      </c>
      <c r="P31" s="8" t="s">
        <v>14</v>
      </c>
    </row>
    <row r="32" customFormat="false" ht="17.25" hidden="false" customHeight="false" outlineLevel="0" collapsed="false">
      <c r="B32" s="9" t="n">
        <v>1</v>
      </c>
      <c r="C32" s="13" t="s">
        <v>43</v>
      </c>
      <c r="D32" s="14"/>
      <c r="E32" s="10" t="n">
        <v>1975</v>
      </c>
      <c r="F32" s="10" t="s">
        <v>19</v>
      </c>
      <c r="G32" s="10" t="n">
        <v>172</v>
      </c>
      <c r="H32" s="10" t="n">
        <v>170</v>
      </c>
      <c r="I32" s="10" t="n">
        <v>182</v>
      </c>
      <c r="J32" s="10" t="n">
        <v>193</v>
      </c>
      <c r="K32" s="10" t="n">
        <v>115</v>
      </c>
      <c r="L32" s="10" t="n">
        <v>190</v>
      </c>
      <c r="M32" s="10" t="n">
        <v>1022</v>
      </c>
      <c r="N32" s="10" t="n">
        <v>170.3</v>
      </c>
      <c r="O32" s="9" t="s">
        <v>17</v>
      </c>
      <c r="P32" s="10" t="n">
        <f aca="false">MAX(G32,H32,I32,J32,K32,L32)</f>
        <v>193</v>
      </c>
    </row>
    <row r="33" customFormat="false" ht="17.25" hidden="false" customHeight="false" outlineLevel="0" collapsed="false">
      <c r="B33" s="9" t="n">
        <v>2</v>
      </c>
      <c r="C33" s="10" t="s">
        <v>44</v>
      </c>
      <c r="D33" s="10"/>
      <c r="E33" s="10" t="n">
        <v>1964</v>
      </c>
      <c r="F33" s="10" t="s">
        <v>16</v>
      </c>
      <c r="G33" s="10" t="n">
        <v>169</v>
      </c>
      <c r="H33" s="10" t="n">
        <v>160</v>
      </c>
      <c r="I33" s="10" t="n">
        <v>153</v>
      </c>
      <c r="J33" s="10" t="n">
        <v>178</v>
      </c>
      <c r="K33" s="10" t="n">
        <v>181</v>
      </c>
      <c r="L33" s="10" t="n">
        <v>159</v>
      </c>
      <c r="M33" s="10" t="n">
        <v>1000</v>
      </c>
      <c r="N33" s="10" t="n">
        <v>166.7</v>
      </c>
      <c r="O33" s="9" t="s">
        <v>20</v>
      </c>
      <c r="P33" s="10" t="n">
        <f aca="false">MAX(G33,H33,I33,J33,K33,L33)</f>
        <v>181</v>
      </c>
    </row>
    <row r="34" customFormat="false" ht="17.25" hidden="false" customHeight="false" outlineLevel="0" collapsed="false">
      <c r="B34" s="9" t="n">
        <v>3</v>
      </c>
      <c r="C34" s="10" t="s">
        <v>45</v>
      </c>
      <c r="D34" s="10"/>
      <c r="E34" s="10" t="n">
        <v>1968</v>
      </c>
      <c r="F34" s="10" t="s">
        <v>19</v>
      </c>
      <c r="G34" s="10" t="n">
        <v>127</v>
      </c>
      <c r="H34" s="10" t="n">
        <v>135</v>
      </c>
      <c r="I34" s="10" t="n">
        <v>172</v>
      </c>
      <c r="J34" s="10" t="n">
        <v>178</v>
      </c>
      <c r="K34" s="10" t="n">
        <v>143</v>
      </c>
      <c r="L34" s="10" t="n">
        <v>168</v>
      </c>
      <c r="M34" s="10" t="n">
        <v>923</v>
      </c>
      <c r="N34" s="10" t="n">
        <v>153.8</v>
      </c>
      <c r="O34" s="9" t="s">
        <v>22</v>
      </c>
      <c r="P34" s="10" t="n">
        <f aca="false">MAX(G34,H34,I34,J34,K34,L34)</f>
        <v>178</v>
      </c>
    </row>
    <row r="35" customFormat="false" ht="17.25" hidden="false" customHeight="false" outlineLevel="0" collapsed="false">
      <c r="B35" s="9" t="n">
        <v>4</v>
      </c>
      <c r="C35" s="10" t="s">
        <v>46</v>
      </c>
      <c r="D35" s="10"/>
      <c r="E35" s="10" t="n">
        <v>1961</v>
      </c>
      <c r="F35" s="10" t="s">
        <v>19</v>
      </c>
      <c r="G35" s="10" t="n">
        <v>140</v>
      </c>
      <c r="H35" s="10" t="n">
        <v>160</v>
      </c>
      <c r="I35" s="10" t="n">
        <v>187</v>
      </c>
      <c r="J35" s="10" t="n">
        <v>126</v>
      </c>
      <c r="K35" s="10" t="n">
        <v>122</v>
      </c>
      <c r="L35" s="10" t="n">
        <v>177</v>
      </c>
      <c r="M35" s="10" t="n">
        <v>912</v>
      </c>
      <c r="N35" s="10" t="n">
        <v>152</v>
      </c>
      <c r="O35" s="9" t="n">
        <v>4</v>
      </c>
      <c r="P35" s="10" t="n">
        <f aca="false">MAX(G35,H35,I35,J35,K35,L35)</f>
        <v>187</v>
      </c>
    </row>
    <row r="36" customFormat="false" ht="17.25" hidden="false" customHeight="false" outlineLevel="0" collapsed="false">
      <c r="B36" s="9" t="n">
        <v>5</v>
      </c>
      <c r="C36" s="10" t="s">
        <v>47</v>
      </c>
      <c r="D36" s="10"/>
      <c r="E36" s="10" t="n">
        <v>1968</v>
      </c>
      <c r="F36" s="10" t="s">
        <v>19</v>
      </c>
      <c r="G36" s="10" t="n">
        <v>146</v>
      </c>
      <c r="H36" s="10" t="n">
        <v>174</v>
      </c>
      <c r="I36" s="10" t="n">
        <v>171</v>
      </c>
      <c r="J36" s="10" t="n">
        <v>102</v>
      </c>
      <c r="K36" s="10" t="n">
        <v>144</v>
      </c>
      <c r="L36" s="10" t="n">
        <v>133</v>
      </c>
      <c r="M36" s="10" t="n">
        <v>870</v>
      </c>
      <c r="N36" s="10" t="n">
        <v>145</v>
      </c>
      <c r="O36" s="9" t="n">
        <v>5</v>
      </c>
      <c r="P36" s="10" t="n">
        <f aca="false">MAX(G36,H36,I36,J36,K36,L36)</f>
        <v>174</v>
      </c>
    </row>
    <row r="37" customFormat="false" ht="17.25" hidden="false" customHeight="false" outlineLevel="0" collapsed="false">
      <c r="B37" s="9" t="n">
        <v>6</v>
      </c>
      <c r="C37" s="13" t="s">
        <v>48</v>
      </c>
      <c r="D37" s="14"/>
      <c r="E37" s="10" t="n">
        <v>1971</v>
      </c>
      <c r="F37" s="10" t="s">
        <v>16</v>
      </c>
      <c r="G37" s="10" t="n">
        <v>115</v>
      </c>
      <c r="H37" s="10" t="n">
        <v>159</v>
      </c>
      <c r="I37" s="10" t="n">
        <v>160</v>
      </c>
      <c r="J37" s="10" t="n">
        <v>120</v>
      </c>
      <c r="K37" s="10" t="n">
        <v>142</v>
      </c>
      <c r="L37" s="10" t="n">
        <v>130</v>
      </c>
      <c r="M37" s="10" t="n">
        <v>826</v>
      </c>
      <c r="N37" s="10" t="n">
        <v>137.7</v>
      </c>
      <c r="O37" s="9" t="n">
        <v>6</v>
      </c>
      <c r="P37" s="10" t="n">
        <f aca="false">MAX(G37,H37,I37,J37,K37,L37)</f>
        <v>160</v>
      </c>
    </row>
    <row r="38" customFormat="false" ht="17.25" hidden="false" customHeight="false" outlineLevel="0" collapsed="false">
      <c r="B38" s="9" t="n">
        <v>7</v>
      </c>
      <c r="C38" s="17" t="s">
        <v>49</v>
      </c>
      <c r="D38" s="12"/>
      <c r="E38" s="12" t="n">
        <v>1944</v>
      </c>
      <c r="F38" s="17" t="s">
        <v>19</v>
      </c>
      <c r="G38" s="17" t="n">
        <v>128</v>
      </c>
      <c r="H38" s="17" t="n">
        <v>124</v>
      </c>
      <c r="I38" s="17" t="n">
        <v>122</v>
      </c>
      <c r="J38" s="17" t="n">
        <v>125</v>
      </c>
      <c r="K38" s="17" t="n">
        <v>153</v>
      </c>
      <c r="L38" s="17" t="n">
        <v>151</v>
      </c>
      <c r="M38" s="10" t="n">
        <v>803</v>
      </c>
      <c r="N38" s="10" t="n">
        <v>133.8</v>
      </c>
      <c r="O38" s="16" t="n">
        <v>7</v>
      </c>
      <c r="P38" s="10" t="n">
        <f aca="false">MAX(G38,H38,I38,J38,K38,L38)</f>
        <v>153</v>
      </c>
    </row>
    <row r="39" customFormat="false" ht="17.25" hidden="false" customHeight="false" outlineLevel="0" collapsed="false">
      <c r="B39" s="9" t="n">
        <v>8</v>
      </c>
      <c r="C39" s="10" t="s">
        <v>50</v>
      </c>
      <c r="D39" s="10"/>
      <c r="E39" s="10" t="n">
        <v>1982</v>
      </c>
      <c r="F39" s="10" t="s">
        <v>19</v>
      </c>
      <c r="G39" s="10" t="n">
        <v>127</v>
      </c>
      <c r="H39" s="10" t="n">
        <v>146</v>
      </c>
      <c r="I39" s="10" t="n">
        <v>130</v>
      </c>
      <c r="J39" s="10" t="n">
        <v>133</v>
      </c>
      <c r="K39" s="10" t="n">
        <v>134</v>
      </c>
      <c r="L39" s="10" t="n">
        <v>119</v>
      </c>
      <c r="M39" s="10" t="n">
        <v>789</v>
      </c>
      <c r="N39" s="10" t="n">
        <v>131.5</v>
      </c>
      <c r="O39" s="9" t="n">
        <v>8</v>
      </c>
      <c r="P39" s="10" t="n">
        <f aca="false">MAX(G39,H39,I39,J39,K39,L39)</f>
        <v>146</v>
      </c>
    </row>
    <row r="40" customFormat="false" ht="17.25" hidden="false" customHeight="false" outlineLevel="0" collapsed="false">
      <c r="B40" s="9" t="n">
        <v>9</v>
      </c>
      <c r="C40" s="10" t="s">
        <v>51</v>
      </c>
      <c r="D40" s="10"/>
      <c r="E40" s="10" t="n">
        <v>1965</v>
      </c>
      <c r="F40" s="10" t="s">
        <v>19</v>
      </c>
      <c r="G40" s="10" t="n">
        <v>101</v>
      </c>
      <c r="H40" s="10" t="n">
        <v>110</v>
      </c>
      <c r="I40" s="10" t="n">
        <v>146</v>
      </c>
      <c r="J40" s="10" t="n">
        <v>122</v>
      </c>
      <c r="K40" s="10" t="n">
        <v>162</v>
      </c>
      <c r="L40" s="10" t="n">
        <v>138</v>
      </c>
      <c r="M40" s="10" t="n">
        <v>779</v>
      </c>
      <c r="N40" s="10" t="n">
        <v>129.8</v>
      </c>
      <c r="O40" s="9" t="n">
        <v>9</v>
      </c>
      <c r="P40" s="10" t="n">
        <f aca="false">MAX(G40,H40,I40,J40,K40,L40)</f>
        <v>162</v>
      </c>
    </row>
    <row r="41" customFormat="false" ht="17.25" hidden="false" customHeight="false" outlineLevel="0" collapsed="false">
      <c r="B41" s="16" t="n">
        <v>10</v>
      </c>
      <c r="C41" s="17" t="s">
        <v>52</v>
      </c>
      <c r="D41" s="12"/>
      <c r="E41" s="19" t="n">
        <v>1992</v>
      </c>
      <c r="F41" s="17" t="s">
        <v>25</v>
      </c>
      <c r="G41" s="12" t="n">
        <v>90</v>
      </c>
      <c r="H41" s="12" t="n">
        <v>110</v>
      </c>
      <c r="I41" s="12" t="n">
        <v>128</v>
      </c>
      <c r="J41" s="12" t="n">
        <v>186</v>
      </c>
      <c r="K41" s="12" t="n">
        <v>108</v>
      </c>
      <c r="L41" s="12" t="n">
        <v>126</v>
      </c>
      <c r="M41" s="12" t="n">
        <v>748</v>
      </c>
      <c r="N41" s="12" t="n">
        <v>124.7</v>
      </c>
      <c r="O41" s="16" t="n">
        <v>10</v>
      </c>
      <c r="P41" s="10" t="n">
        <f aca="false">MAX(G41,H41,I41,J41,K41,L41)</f>
        <v>186</v>
      </c>
    </row>
    <row r="42" customFormat="false" ht="17.25" hidden="false" customHeight="false" outlineLevel="0" collapsed="false">
      <c r="B42" s="16" t="n">
        <v>11</v>
      </c>
      <c r="C42" s="17" t="s">
        <v>53</v>
      </c>
      <c r="D42" s="12"/>
      <c r="E42" s="12" t="n">
        <v>1983</v>
      </c>
      <c r="F42" s="17" t="s">
        <v>25</v>
      </c>
      <c r="G42" s="17" t="n">
        <v>95</v>
      </c>
      <c r="H42" s="17" t="n">
        <v>124</v>
      </c>
      <c r="I42" s="17" t="n">
        <v>106</v>
      </c>
      <c r="J42" s="17" t="n">
        <v>96</v>
      </c>
      <c r="K42" s="17" t="n">
        <v>123</v>
      </c>
      <c r="L42" s="17" t="n">
        <v>125</v>
      </c>
      <c r="M42" s="10" t="n">
        <v>669</v>
      </c>
      <c r="N42" s="10" t="n">
        <v>111.5</v>
      </c>
      <c r="O42" s="16" t="n">
        <v>11</v>
      </c>
      <c r="P42" s="10" t="n">
        <f aca="false">MAX(G42,H42,I42,J42,K42,L42)</f>
        <v>125</v>
      </c>
    </row>
    <row r="43" customFormat="false" ht="17.25" hidden="false" customHeight="false" outlineLevel="0" collapsed="false">
      <c r="B43" s="16" t="n">
        <v>12</v>
      </c>
      <c r="C43" s="17" t="s">
        <v>54</v>
      </c>
      <c r="D43" s="12"/>
      <c r="E43" s="19" t="n">
        <v>1995</v>
      </c>
      <c r="F43" s="17" t="s">
        <v>16</v>
      </c>
      <c r="G43" s="12" t="n">
        <v>97</v>
      </c>
      <c r="H43" s="12" t="n">
        <v>112</v>
      </c>
      <c r="I43" s="12" t="n">
        <v>106</v>
      </c>
      <c r="J43" s="12" t="n">
        <v>142</v>
      </c>
      <c r="K43" s="12" t="n">
        <v>111</v>
      </c>
      <c r="L43" s="12" t="n">
        <v>95</v>
      </c>
      <c r="M43" s="12" t="n">
        <v>663</v>
      </c>
      <c r="N43" s="12" t="n">
        <v>110.5</v>
      </c>
      <c r="O43" s="16" t="n">
        <v>12</v>
      </c>
      <c r="P43" s="10" t="n">
        <f aca="false">MAX(G43,H43,I43,J43,K43,L43)</f>
        <v>142</v>
      </c>
    </row>
    <row r="44" customFormat="false" ht="17.25" hidden="false" customHeight="false" outlineLevel="0" collapsed="false">
      <c r="B44" s="16" t="n">
        <v>13</v>
      </c>
      <c r="C44" s="10" t="s">
        <v>55</v>
      </c>
      <c r="D44" s="10"/>
      <c r="E44" s="10" t="n">
        <v>1991</v>
      </c>
      <c r="F44" s="10" t="s">
        <v>36</v>
      </c>
      <c r="G44" s="10" t="n">
        <v>115</v>
      </c>
      <c r="H44" s="10" t="n">
        <v>79</v>
      </c>
      <c r="I44" s="10" t="n">
        <v>74</v>
      </c>
      <c r="J44" s="10" t="n">
        <v>115</v>
      </c>
      <c r="K44" s="17" t="n">
        <v>102</v>
      </c>
      <c r="L44" s="17" t="n">
        <v>117</v>
      </c>
      <c r="M44" s="10" t="n">
        <v>602</v>
      </c>
      <c r="N44" s="10" t="n">
        <v>100.3</v>
      </c>
      <c r="O44" s="9" t="n">
        <v>13</v>
      </c>
      <c r="P44" s="10" t="n">
        <f aca="false">MAX(G44,H44,I44,J44,K44,L44)</f>
        <v>117</v>
      </c>
    </row>
    <row r="45" customFormat="false" ht="17.25" hidden="false" customHeight="false" outlineLevel="0" collapsed="false">
      <c r="B45" s="16" t="n">
        <v>14</v>
      </c>
      <c r="C45" s="17" t="s">
        <v>56</v>
      </c>
      <c r="D45" s="12"/>
      <c r="E45" s="12" t="n">
        <v>1995</v>
      </c>
      <c r="F45" s="17" t="s">
        <v>36</v>
      </c>
      <c r="G45" s="17" t="n">
        <v>78</v>
      </c>
      <c r="H45" s="17" t="n">
        <v>86</v>
      </c>
      <c r="I45" s="17" t="n">
        <v>128</v>
      </c>
      <c r="J45" s="17" t="n">
        <v>106</v>
      </c>
      <c r="K45" s="17" t="n">
        <v>95</v>
      </c>
      <c r="L45" s="17" t="n">
        <v>80</v>
      </c>
      <c r="M45" s="10" t="n">
        <v>573</v>
      </c>
      <c r="N45" s="10" t="n">
        <v>95.5</v>
      </c>
      <c r="O45" s="16" t="n">
        <v>14</v>
      </c>
      <c r="P45" s="10" t="n">
        <f aca="false">MAX(G45,H45,I45,J45,K45,L45)</f>
        <v>128</v>
      </c>
    </row>
    <row r="46" customFormat="false" ht="17.25" hidden="false" customHeight="false" outlineLevel="0" collapsed="false">
      <c r="B46" s="16" t="n">
        <v>15</v>
      </c>
      <c r="C46" s="17" t="s">
        <v>57</v>
      </c>
      <c r="D46" s="12"/>
      <c r="E46" s="19" t="n">
        <v>1983</v>
      </c>
      <c r="F46" s="17" t="s">
        <v>36</v>
      </c>
      <c r="G46" s="12" t="n">
        <v>78</v>
      </c>
      <c r="H46" s="12" t="n">
        <v>95</v>
      </c>
      <c r="I46" s="12" t="n">
        <v>116</v>
      </c>
      <c r="J46" s="12" t="n">
        <v>72</v>
      </c>
      <c r="K46" s="12" t="n">
        <v>78</v>
      </c>
      <c r="L46" s="12" t="n">
        <v>84</v>
      </c>
      <c r="M46" s="12" t="n">
        <v>523</v>
      </c>
      <c r="N46" s="12" t="n">
        <v>87.2</v>
      </c>
      <c r="O46" s="16" t="n">
        <v>15</v>
      </c>
      <c r="P46" s="10" t="n">
        <f aca="false">MAX(G46,H46,I46,J46,K46,L46)</f>
        <v>116</v>
      </c>
    </row>
    <row r="47" customFormat="false" ht="17.25" hidden="false" customHeight="false" outlineLevel="0" collapsed="false">
      <c r="B47" s="16" t="n">
        <v>16</v>
      </c>
      <c r="C47" s="17" t="s">
        <v>58</v>
      </c>
      <c r="D47" s="12"/>
      <c r="E47" s="12"/>
      <c r="F47" s="17" t="s">
        <v>19</v>
      </c>
      <c r="G47" s="12" t="n">
        <v>85</v>
      </c>
      <c r="H47" s="12" t="n">
        <v>82</v>
      </c>
      <c r="I47" s="12" t="n">
        <v>72</v>
      </c>
      <c r="J47" s="12" t="n">
        <v>100</v>
      </c>
      <c r="K47" s="12" t="n">
        <v>80</v>
      </c>
      <c r="L47" s="12" t="n">
        <v>92</v>
      </c>
      <c r="M47" s="12" t="n">
        <v>511</v>
      </c>
      <c r="N47" s="12" t="n">
        <v>85.2</v>
      </c>
      <c r="O47" s="16" t="n">
        <v>16</v>
      </c>
      <c r="P47" s="10" t="n">
        <f aca="false">MAX(G47,H47,I47,J47,K47,L47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11:45:27Z</dcterms:created>
  <dc:creator>pyss</dc:creator>
  <dc:description/>
  <dc:language>en-US</dc:language>
  <cp:lastModifiedBy>Martin</cp:lastModifiedBy>
  <dcterms:modified xsi:type="dcterms:W3CDTF">2014-03-21T15:19:52Z</dcterms:modified>
  <cp:revision>0</cp:revision>
  <dc:subject/>
  <dc:title/>
</cp:coreProperties>
</file>